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r</t>
  </si>
  <si>
    <t xml:space="preserve">Märke</t>
  </si>
  <si>
    <t xml:space="preserve">Jonatan</t>
  </si>
  <si>
    <t xml:space="preserve">Alexander</t>
  </si>
  <si>
    <t xml:space="preserve">Oliver</t>
  </si>
  <si>
    <t xml:space="preserve">Natalie</t>
  </si>
  <si>
    <t xml:space="preserve">Benjamin</t>
  </si>
  <si>
    <t xml:space="preserve">Merja</t>
  </si>
  <si>
    <t xml:space="preserve">Daniel</t>
  </si>
  <si>
    <t xml:space="preserve">Genomsnitt</t>
  </si>
  <si>
    <t xml:space="preserve">ICA</t>
  </si>
  <si>
    <t xml:space="preserve">Tropicana</t>
  </si>
  <si>
    <t xml:space="preserve">Rynkeby</t>
  </si>
  <si>
    <t xml:space="preserve">Bravo</t>
  </si>
  <si>
    <t xml:space="preserve">Coop</t>
  </si>
  <si>
    <t xml:space="preserve">Godmorgon</t>
  </si>
  <si>
    <t xml:space="preserve">Xtra (Coop)</t>
  </si>
  <si>
    <t xml:space="preserve">Eldorado</t>
  </si>
  <si>
    <t xml:space="preserve">Garant (Willys)</t>
  </si>
  <si>
    <t xml:space="preserve">DelMonte</t>
  </si>
  <si>
    <t xml:space="preserve">Daniel 43</t>
  </si>
  <si>
    <t xml:space="preserve">Merja 43</t>
  </si>
  <si>
    <t xml:space="preserve">Jonatan 20</t>
  </si>
  <si>
    <t xml:space="preserve">Benjamin 19</t>
  </si>
  <si>
    <t xml:space="preserve">Alexander 14</t>
  </si>
  <si>
    <t xml:space="preserve">Oliver 9</t>
  </si>
  <si>
    <t xml:space="preserve">Natalie 8</t>
  </si>
  <si>
    <t xml:space="preserve">ICA 4,14</t>
  </si>
  <si>
    <t xml:space="preserve">Tropicana 4,00</t>
  </si>
  <si>
    <t xml:space="preserve">Rynkeby 3,71</t>
  </si>
  <si>
    <t xml:space="preserve">Bravo 3,57</t>
  </si>
  <si>
    <t xml:space="preserve">Coop 3,43</t>
  </si>
  <si>
    <t xml:space="preserve">God morgon 3,43</t>
  </si>
  <si>
    <t xml:space="preserve">Xtra (Coop) 2,00</t>
  </si>
  <si>
    <t xml:space="preserve">Eldorado 2,00</t>
  </si>
  <si>
    <t xml:space="preserve">Garant (Willys) 1,86</t>
  </si>
  <si>
    <t xml:space="preserve">DelMonte 1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B3E2"/>
      <rgbColor rgb="FF808080"/>
      <rgbColor rgb="FF8AA7D8"/>
      <rgbColor rgb="FFB93734"/>
      <rgbColor rgb="FFFFFFCC"/>
      <rgbColor rgb="FF9DE2FF"/>
      <rgbColor rgb="FF660066"/>
      <rgbColor rgb="FFFF8080"/>
      <rgbColor rgb="FF0066CC"/>
      <rgbColor rgb="FFB6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F4A6"/>
      <rgbColor rgb="FFFFFF99"/>
      <rgbColor rgb="FF99CCFF"/>
      <rgbColor rgb="FFFAA1A0"/>
      <rgbColor rgb="FFA2BFF8"/>
      <rgbColor rgb="FFFFB885"/>
      <rgbColor rgb="FF3670B6"/>
      <rgbColor rgb="FF33CCCC"/>
      <rgbColor rgb="FF8DB241"/>
      <rgbColor rgb="FFFFCC00"/>
      <rgbColor rgb="FFF28225"/>
      <rgbColor rgb="FFFF6600"/>
      <rgbColor rgb="FF704F97"/>
      <rgbColor rgb="FF969696"/>
      <rgbColor rgb="FF003366"/>
      <rgbColor rgb="FF31A1C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59040303789"/>
          <c:y val="0.0308756329504755"/>
          <c:w val="0.740398722706481"/>
          <c:h val="0.9691243670495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C$13</c:f>
              <c:strCache>
                <c:ptCount val="1"/>
                <c:pt idx="0">
                  <c:v>Daniel 43</c:v>
                </c:pt>
              </c:strCache>
            </c:strRef>
          </c:tx>
          <c:spPr>
            <a:gradFill>
              <a:gsLst>
                <a:gs pos="0">
                  <a:srgbClr val="a2bff8"/>
                </a:gs>
                <a:gs pos="100000">
                  <a:srgbClr val="3670b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B$23</c:f>
              <c:strCache>
                <c:ptCount val="10"/>
                <c:pt idx="0">
                  <c:v>ICA 4,14</c:v>
                </c:pt>
                <c:pt idx="1">
                  <c:v>Tropicana 4,00</c:v>
                </c:pt>
                <c:pt idx="2">
                  <c:v>Rynkeby 3,71</c:v>
                </c:pt>
                <c:pt idx="3">
                  <c:v>Bravo 3,57</c:v>
                </c:pt>
                <c:pt idx="4">
                  <c:v>Coop 3,43</c:v>
                </c:pt>
                <c:pt idx="5">
                  <c:v>God morgon 3,43</c:v>
                </c:pt>
                <c:pt idx="6">
                  <c:v>Xtra (Coop) 2,00</c:v>
                </c:pt>
                <c:pt idx="7">
                  <c:v>Eldorado 2,00</c:v>
                </c:pt>
                <c:pt idx="8">
                  <c:v>Garant (Willys) 1,86</c:v>
                </c:pt>
                <c:pt idx="9">
                  <c:v>DelMonte 1,00</c:v>
                </c:pt>
              </c:strCache>
            </c:strRef>
          </c:cat>
          <c:val>
            <c:numRef>
              <c:f>Sheet1!$C$14:$C$23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D$13</c:f>
              <c:strCache>
                <c:ptCount val="1"/>
                <c:pt idx="0">
                  <c:v>Merja 43</c:v>
                </c:pt>
              </c:strCache>
            </c:strRef>
          </c:tx>
          <c:spPr>
            <a:gradFill>
              <a:gsLst>
                <a:gs pos="0">
                  <a:srgbClr val="faa1a0"/>
                </a:gs>
                <a:gs pos="100000">
                  <a:srgbClr val="b9373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B$23</c:f>
              <c:strCache>
                <c:ptCount val="10"/>
                <c:pt idx="0">
                  <c:v>ICA 4,14</c:v>
                </c:pt>
                <c:pt idx="1">
                  <c:v>Tropicana 4,00</c:v>
                </c:pt>
                <c:pt idx="2">
                  <c:v>Rynkeby 3,71</c:v>
                </c:pt>
                <c:pt idx="3">
                  <c:v>Bravo 3,57</c:v>
                </c:pt>
                <c:pt idx="4">
                  <c:v>Coop 3,43</c:v>
                </c:pt>
                <c:pt idx="5">
                  <c:v>God morgon 3,43</c:v>
                </c:pt>
                <c:pt idx="6">
                  <c:v>Xtra (Coop) 2,00</c:v>
                </c:pt>
                <c:pt idx="7">
                  <c:v>Eldorado 2,00</c:v>
                </c:pt>
                <c:pt idx="8">
                  <c:v>Garant (Willys) 1,86</c:v>
                </c:pt>
                <c:pt idx="9">
                  <c:v>DelMonte 1,00</c:v>
                </c:pt>
              </c:strCache>
            </c:strRef>
          </c:cat>
          <c:val>
            <c:numRef>
              <c:f>Sheet1!$D$14:$D$23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E$13</c:f>
              <c:strCache>
                <c:ptCount val="1"/>
                <c:pt idx="0">
                  <c:v>Jonatan 20</c:v>
                </c:pt>
              </c:strCache>
            </c:strRef>
          </c:tx>
          <c:spPr>
            <a:gradFill>
              <a:gsLst>
                <a:gs pos="0">
                  <a:srgbClr val="d4f4a6"/>
                </a:gs>
                <a:gs pos="100000">
                  <a:srgbClr val="8db24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B$23</c:f>
              <c:strCache>
                <c:ptCount val="10"/>
                <c:pt idx="0">
                  <c:v>ICA 4,14</c:v>
                </c:pt>
                <c:pt idx="1">
                  <c:v>Tropicana 4,00</c:v>
                </c:pt>
                <c:pt idx="2">
                  <c:v>Rynkeby 3,71</c:v>
                </c:pt>
                <c:pt idx="3">
                  <c:v>Bravo 3,57</c:v>
                </c:pt>
                <c:pt idx="4">
                  <c:v>Coop 3,43</c:v>
                </c:pt>
                <c:pt idx="5">
                  <c:v>God morgon 3,43</c:v>
                </c:pt>
                <c:pt idx="6">
                  <c:v>Xtra (Coop) 2,00</c:v>
                </c:pt>
                <c:pt idx="7">
                  <c:v>Eldorado 2,00</c:v>
                </c:pt>
                <c:pt idx="8">
                  <c:v>Garant (Willys) 1,86</c:v>
                </c:pt>
                <c:pt idx="9">
                  <c:v>DelMonte 1,00</c:v>
                </c:pt>
              </c:strCache>
            </c:strRef>
          </c:cat>
          <c:val>
            <c:numRef>
              <c:f>Sheet1!$E$14:$E$23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3"/>
          <c:order val="3"/>
          <c:tx>
            <c:strRef>
              <c:f>Sheet1!$F$13</c:f>
              <c:strCache>
                <c:ptCount val="1"/>
                <c:pt idx="0">
                  <c:v>Benjamin 19</c:v>
                </c:pt>
              </c:strCache>
            </c:strRef>
          </c:tx>
          <c:spPr>
            <a:gradFill>
              <a:gsLst>
                <a:gs pos="0">
                  <a:srgbClr val="c5b3e2"/>
                </a:gs>
                <a:gs pos="100000">
                  <a:srgbClr val="704f9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B$23</c:f>
              <c:strCache>
                <c:ptCount val="10"/>
                <c:pt idx="0">
                  <c:v>ICA 4,14</c:v>
                </c:pt>
                <c:pt idx="1">
                  <c:v>Tropicana 4,00</c:v>
                </c:pt>
                <c:pt idx="2">
                  <c:v>Rynkeby 3,71</c:v>
                </c:pt>
                <c:pt idx="3">
                  <c:v>Bravo 3,57</c:v>
                </c:pt>
                <c:pt idx="4">
                  <c:v>Coop 3,43</c:v>
                </c:pt>
                <c:pt idx="5">
                  <c:v>God morgon 3,43</c:v>
                </c:pt>
                <c:pt idx="6">
                  <c:v>Xtra (Coop) 2,00</c:v>
                </c:pt>
                <c:pt idx="7">
                  <c:v>Eldorado 2,00</c:v>
                </c:pt>
                <c:pt idx="8">
                  <c:v>Garant (Willys) 1,86</c:v>
                </c:pt>
                <c:pt idx="9">
                  <c:v>DelMonte 1,00</c:v>
                </c:pt>
              </c:strCache>
            </c:strRef>
          </c:cat>
          <c:val>
            <c:numRef>
              <c:f>Sheet1!$F$14:$F$23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Sheet1!$G$13</c:f>
              <c:strCache>
                <c:ptCount val="1"/>
                <c:pt idx="0">
                  <c:v>Alexander 14</c:v>
                </c:pt>
              </c:strCache>
            </c:strRef>
          </c:tx>
          <c:spPr>
            <a:gradFill>
              <a:gsLst>
                <a:gs pos="0">
                  <a:srgbClr val="9de2ff"/>
                </a:gs>
                <a:gs pos="100000">
                  <a:srgbClr val="31a1c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B$23</c:f>
              <c:strCache>
                <c:ptCount val="10"/>
                <c:pt idx="0">
                  <c:v>ICA 4,14</c:v>
                </c:pt>
                <c:pt idx="1">
                  <c:v>Tropicana 4,00</c:v>
                </c:pt>
                <c:pt idx="2">
                  <c:v>Rynkeby 3,71</c:v>
                </c:pt>
                <c:pt idx="3">
                  <c:v>Bravo 3,57</c:v>
                </c:pt>
                <c:pt idx="4">
                  <c:v>Coop 3,43</c:v>
                </c:pt>
                <c:pt idx="5">
                  <c:v>God morgon 3,43</c:v>
                </c:pt>
                <c:pt idx="6">
                  <c:v>Xtra (Coop) 2,00</c:v>
                </c:pt>
                <c:pt idx="7">
                  <c:v>Eldorado 2,00</c:v>
                </c:pt>
                <c:pt idx="8">
                  <c:v>Garant (Willys) 1,86</c:v>
                </c:pt>
                <c:pt idx="9">
                  <c:v>DelMonte 1,00</c:v>
                </c:pt>
              </c:strCache>
            </c:strRef>
          </c:cat>
          <c:val>
            <c:numRef>
              <c:f>Sheet1!$G$14:$G$23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5"/>
          <c:order val="5"/>
          <c:tx>
            <c:strRef>
              <c:f>Sheet1!$H$13</c:f>
              <c:strCache>
                <c:ptCount val="1"/>
                <c:pt idx="0">
                  <c:v>Oliver 9</c:v>
                </c:pt>
              </c:strCache>
            </c:strRef>
          </c:tx>
          <c:spPr>
            <a:gradFill>
              <a:gsLst>
                <a:gs pos="0">
                  <a:srgbClr val="ffb885"/>
                </a:gs>
                <a:gs pos="100000">
                  <a:srgbClr val="f2822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B$23</c:f>
              <c:strCache>
                <c:ptCount val="10"/>
                <c:pt idx="0">
                  <c:v>ICA 4,14</c:v>
                </c:pt>
                <c:pt idx="1">
                  <c:v>Tropicana 4,00</c:v>
                </c:pt>
                <c:pt idx="2">
                  <c:v>Rynkeby 3,71</c:v>
                </c:pt>
                <c:pt idx="3">
                  <c:v>Bravo 3,57</c:v>
                </c:pt>
                <c:pt idx="4">
                  <c:v>Coop 3,43</c:v>
                </c:pt>
                <c:pt idx="5">
                  <c:v>God morgon 3,43</c:v>
                </c:pt>
                <c:pt idx="6">
                  <c:v>Xtra (Coop) 2,00</c:v>
                </c:pt>
                <c:pt idx="7">
                  <c:v>Eldorado 2,00</c:v>
                </c:pt>
                <c:pt idx="8">
                  <c:v>Garant (Willys) 1,86</c:v>
                </c:pt>
                <c:pt idx="9">
                  <c:v>DelMonte 1,00</c:v>
                </c:pt>
              </c:strCache>
            </c:strRef>
          </c:cat>
          <c:val>
            <c:numRef>
              <c:f>Sheet1!$H$14:$H$23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Sheet1!$I$13</c:f>
              <c:strCache>
                <c:ptCount val="1"/>
                <c:pt idx="0">
                  <c:v>Natalie 8</c:v>
                </c:pt>
              </c:strCache>
            </c:strRef>
          </c:tx>
          <c:spPr>
            <a:gradFill>
              <a:gsLst>
                <a:gs pos="0">
                  <a:srgbClr val="b6d1ff"/>
                </a:gs>
                <a:gs pos="100000">
                  <a:srgbClr val="8aa7d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B$23</c:f>
              <c:strCache>
                <c:ptCount val="10"/>
                <c:pt idx="0">
                  <c:v>ICA 4,14</c:v>
                </c:pt>
                <c:pt idx="1">
                  <c:v>Tropicana 4,00</c:v>
                </c:pt>
                <c:pt idx="2">
                  <c:v>Rynkeby 3,71</c:v>
                </c:pt>
                <c:pt idx="3">
                  <c:v>Bravo 3,57</c:v>
                </c:pt>
                <c:pt idx="4">
                  <c:v>Coop 3,43</c:v>
                </c:pt>
                <c:pt idx="5">
                  <c:v>God morgon 3,43</c:v>
                </c:pt>
                <c:pt idx="6">
                  <c:v>Xtra (Coop) 2,00</c:v>
                </c:pt>
                <c:pt idx="7">
                  <c:v>Eldorado 2,00</c:v>
                </c:pt>
                <c:pt idx="8">
                  <c:v>Garant (Willys) 1,86</c:v>
                </c:pt>
                <c:pt idx="9">
                  <c:v>DelMonte 1,00</c:v>
                </c:pt>
              </c:strCache>
            </c:strRef>
          </c:cat>
          <c:val>
            <c:numRef>
              <c:f>Sheet1!$I$14:$I$23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94167259"/>
        <c:axId val="23278573"/>
      </c:barChart>
      <c:catAx>
        <c:axId val="94167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78573"/>
        <c:crossesAt val="0"/>
        <c:auto val="1"/>
        <c:lblAlgn val="ctr"/>
        <c:lblOffset val="100"/>
        <c:noMultiLvlLbl val="0"/>
      </c:catAx>
      <c:valAx>
        <c:axId val="23278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67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873306291534"/>
          <c:y val="0.143015931826602"/>
          <c:w val="0.219211184948649"/>
          <c:h val="0.605656415956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miljen Erkstams juicetest 2014-01-02</a:t>
            </a:r>
          </a:p>
        </c:rich>
      </c:tx>
      <c:layout>
        <c:manualLayout>
          <c:xMode val="edge"/>
          <c:yMode val="edge"/>
          <c:x val="0.334663120567376"/>
          <c:y val="0.018446601941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7441352973268"/>
          <c:y val="0.055755894590846"/>
          <c:w val="0.889729950900164"/>
          <c:h val="0.943735552473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C$13</c:f>
              <c:strCache>
                <c:ptCount val="1"/>
                <c:pt idx="0">
                  <c:v>Daniel 43</c:v>
                </c:pt>
              </c:strCache>
            </c:strRef>
          </c:tx>
          <c:spPr>
            <a:gradFill>
              <a:gsLst>
                <a:gs pos="0">
                  <a:srgbClr val="a2bff8"/>
                </a:gs>
                <a:gs pos="100000">
                  <a:srgbClr val="3670b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B$23</c:f>
              <c:strCache>
                <c:ptCount val="10"/>
                <c:pt idx="0">
                  <c:v>ICA 4,14</c:v>
                </c:pt>
                <c:pt idx="1">
                  <c:v>Tropicana 4,00</c:v>
                </c:pt>
                <c:pt idx="2">
                  <c:v>Rynkeby 3,71</c:v>
                </c:pt>
                <c:pt idx="3">
                  <c:v>Bravo 3,57</c:v>
                </c:pt>
                <c:pt idx="4">
                  <c:v>Coop 3,43</c:v>
                </c:pt>
                <c:pt idx="5">
                  <c:v>God morgon 3,43</c:v>
                </c:pt>
                <c:pt idx="6">
                  <c:v>Xtra (Coop) 2,00</c:v>
                </c:pt>
                <c:pt idx="7">
                  <c:v>Eldorado 2,00</c:v>
                </c:pt>
                <c:pt idx="8">
                  <c:v>Garant (Willys) 1,86</c:v>
                </c:pt>
                <c:pt idx="9">
                  <c:v>DelMonte 1,00</c:v>
                </c:pt>
              </c:strCache>
            </c:strRef>
          </c:cat>
          <c:val>
            <c:numRef>
              <c:f>Sheet1!$C$14:$C$23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D$13</c:f>
              <c:strCache>
                <c:ptCount val="1"/>
                <c:pt idx="0">
                  <c:v>Merja 43</c:v>
                </c:pt>
              </c:strCache>
            </c:strRef>
          </c:tx>
          <c:spPr>
            <a:gradFill>
              <a:gsLst>
                <a:gs pos="0">
                  <a:srgbClr val="faa1a0"/>
                </a:gs>
                <a:gs pos="100000">
                  <a:srgbClr val="b9373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B$23</c:f>
              <c:strCache>
                <c:ptCount val="10"/>
                <c:pt idx="0">
                  <c:v>ICA 4,14</c:v>
                </c:pt>
                <c:pt idx="1">
                  <c:v>Tropicana 4,00</c:v>
                </c:pt>
                <c:pt idx="2">
                  <c:v>Rynkeby 3,71</c:v>
                </c:pt>
                <c:pt idx="3">
                  <c:v>Bravo 3,57</c:v>
                </c:pt>
                <c:pt idx="4">
                  <c:v>Coop 3,43</c:v>
                </c:pt>
                <c:pt idx="5">
                  <c:v>God morgon 3,43</c:v>
                </c:pt>
                <c:pt idx="6">
                  <c:v>Xtra (Coop) 2,00</c:v>
                </c:pt>
                <c:pt idx="7">
                  <c:v>Eldorado 2,00</c:v>
                </c:pt>
                <c:pt idx="8">
                  <c:v>Garant (Willys) 1,86</c:v>
                </c:pt>
                <c:pt idx="9">
                  <c:v>DelMonte 1,00</c:v>
                </c:pt>
              </c:strCache>
            </c:strRef>
          </c:cat>
          <c:val>
            <c:numRef>
              <c:f>Sheet1!$D$14:$D$23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E$13</c:f>
              <c:strCache>
                <c:ptCount val="1"/>
                <c:pt idx="0">
                  <c:v>Jonatan 20</c:v>
                </c:pt>
              </c:strCache>
            </c:strRef>
          </c:tx>
          <c:spPr>
            <a:gradFill>
              <a:gsLst>
                <a:gs pos="0">
                  <a:srgbClr val="d4f4a6"/>
                </a:gs>
                <a:gs pos="100000">
                  <a:srgbClr val="8db24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B$23</c:f>
              <c:strCache>
                <c:ptCount val="10"/>
                <c:pt idx="0">
                  <c:v>ICA 4,14</c:v>
                </c:pt>
                <c:pt idx="1">
                  <c:v>Tropicana 4,00</c:v>
                </c:pt>
                <c:pt idx="2">
                  <c:v>Rynkeby 3,71</c:v>
                </c:pt>
                <c:pt idx="3">
                  <c:v>Bravo 3,57</c:v>
                </c:pt>
                <c:pt idx="4">
                  <c:v>Coop 3,43</c:v>
                </c:pt>
                <c:pt idx="5">
                  <c:v>God morgon 3,43</c:v>
                </c:pt>
                <c:pt idx="6">
                  <c:v>Xtra (Coop) 2,00</c:v>
                </c:pt>
                <c:pt idx="7">
                  <c:v>Eldorado 2,00</c:v>
                </c:pt>
                <c:pt idx="8">
                  <c:v>Garant (Willys) 1,86</c:v>
                </c:pt>
                <c:pt idx="9">
                  <c:v>DelMonte 1,00</c:v>
                </c:pt>
              </c:strCache>
            </c:strRef>
          </c:cat>
          <c:val>
            <c:numRef>
              <c:f>Sheet1!$E$14:$E$23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3"/>
          <c:order val="3"/>
          <c:tx>
            <c:strRef>
              <c:f>Sheet1!$F$13</c:f>
              <c:strCache>
                <c:ptCount val="1"/>
                <c:pt idx="0">
                  <c:v>Benjamin 19</c:v>
                </c:pt>
              </c:strCache>
            </c:strRef>
          </c:tx>
          <c:spPr>
            <a:gradFill>
              <a:gsLst>
                <a:gs pos="0">
                  <a:srgbClr val="c5b3e2"/>
                </a:gs>
                <a:gs pos="100000">
                  <a:srgbClr val="704f9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B$23</c:f>
              <c:strCache>
                <c:ptCount val="10"/>
                <c:pt idx="0">
                  <c:v>ICA 4,14</c:v>
                </c:pt>
                <c:pt idx="1">
                  <c:v>Tropicana 4,00</c:v>
                </c:pt>
                <c:pt idx="2">
                  <c:v>Rynkeby 3,71</c:v>
                </c:pt>
                <c:pt idx="3">
                  <c:v>Bravo 3,57</c:v>
                </c:pt>
                <c:pt idx="4">
                  <c:v>Coop 3,43</c:v>
                </c:pt>
                <c:pt idx="5">
                  <c:v>God morgon 3,43</c:v>
                </c:pt>
                <c:pt idx="6">
                  <c:v>Xtra (Coop) 2,00</c:v>
                </c:pt>
                <c:pt idx="7">
                  <c:v>Eldorado 2,00</c:v>
                </c:pt>
                <c:pt idx="8">
                  <c:v>Garant (Willys) 1,86</c:v>
                </c:pt>
                <c:pt idx="9">
                  <c:v>DelMonte 1,00</c:v>
                </c:pt>
              </c:strCache>
            </c:strRef>
          </c:cat>
          <c:val>
            <c:numRef>
              <c:f>Sheet1!$F$14:$F$23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Sheet1!$G$13</c:f>
              <c:strCache>
                <c:ptCount val="1"/>
                <c:pt idx="0">
                  <c:v>Alexander 14</c:v>
                </c:pt>
              </c:strCache>
            </c:strRef>
          </c:tx>
          <c:spPr>
            <a:gradFill>
              <a:gsLst>
                <a:gs pos="0">
                  <a:srgbClr val="9de2ff"/>
                </a:gs>
                <a:gs pos="100000">
                  <a:srgbClr val="31a1c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B$23</c:f>
              <c:strCache>
                <c:ptCount val="10"/>
                <c:pt idx="0">
                  <c:v>ICA 4,14</c:v>
                </c:pt>
                <c:pt idx="1">
                  <c:v>Tropicana 4,00</c:v>
                </c:pt>
                <c:pt idx="2">
                  <c:v>Rynkeby 3,71</c:v>
                </c:pt>
                <c:pt idx="3">
                  <c:v>Bravo 3,57</c:v>
                </c:pt>
                <c:pt idx="4">
                  <c:v>Coop 3,43</c:v>
                </c:pt>
                <c:pt idx="5">
                  <c:v>God morgon 3,43</c:v>
                </c:pt>
                <c:pt idx="6">
                  <c:v>Xtra (Coop) 2,00</c:v>
                </c:pt>
                <c:pt idx="7">
                  <c:v>Eldorado 2,00</c:v>
                </c:pt>
                <c:pt idx="8">
                  <c:v>Garant (Willys) 1,86</c:v>
                </c:pt>
                <c:pt idx="9">
                  <c:v>DelMonte 1,00</c:v>
                </c:pt>
              </c:strCache>
            </c:strRef>
          </c:cat>
          <c:val>
            <c:numRef>
              <c:f>Sheet1!$G$14:$G$23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5"/>
          <c:order val="5"/>
          <c:tx>
            <c:strRef>
              <c:f>Sheet1!$H$13</c:f>
              <c:strCache>
                <c:ptCount val="1"/>
                <c:pt idx="0">
                  <c:v>Oliver 9</c:v>
                </c:pt>
              </c:strCache>
            </c:strRef>
          </c:tx>
          <c:spPr>
            <a:gradFill>
              <a:gsLst>
                <a:gs pos="0">
                  <a:srgbClr val="ffb885"/>
                </a:gs>
                <a:gs pos="100000">
                  <a:srgbClr val="f2822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B$23</c:f>
              <c:strCache>
                <c:ptCount val="10"/>
                <c:pt idx="0">
                  <c:v>ICA 4,14</c:v>
                </c:pt>
                <c:pt idx="1">
                  <c:v>Tropicana 4,00</c:v>
                </c:pt>
                <c:pt idx="2">
                  <c:v>Rynkeby 3,71</c:v>
                </c:pt>
                <c:pt idx="3">
                  <c:v>Bravo 3,57</c:v>
                </c:pt>
                <c:pt idx="4">
                  <c:v>Coop 3,43</c:v>
                </c:pt>
                <c:pt idx="5">
                  <c:v>God morgon 3,43</c:v>
                </c:pt>
                <c:pt idx="6">
                  <c:v>Xtra (Coop) 2,00</c:v>
                </c:pt>
                <c:pt idx="7">
                  <c:v>Eldorado 2,00</c:v>
                </c:pt>
                <c:pt idx="8">
                  <c:v>Garant (Willys) 1,86</c:v>
                </c:pt>
                <c:pt idx="9">
                  <c:v>DelMonte 1,00</c:v>
                </c:pt>
              </c:strCache>
            </c:strRef>
          </c:cat>
          <c:val>
            <c:numRef>
              <c:f>Sheet1!$H$14:$H$23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Sheet1!$I$13</c:f>
              <c:strCache>
                <c:ptCount val="1"/>
                <c:pt idx="0">
                  <c:v>Natalie 8</c:v>
                </c:pt>
              </c:strCache>
            </c:strRef>
          </c:tx>
          <c:spPr>
            <a:gradFill>
              <a:gsLst>
                <a:gs pos="0">
                  <a:srgbClr val="b6d1ff"/>
                </a:gs>
                <a:gs pos="100000">
                  <a:srgbClr val="8aa7d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B$23</c:f>
              <c:strCache>
                <c:ptCount val="10"/>
                <c:pt idx="0">
                  <c:v>ICA 4,14</c:v>
                </c:pt>
                <c:pt idx="1">
                  <c:v>Tropicana 4,00</c:v>
                </c:pt>
                <c:pt idx="2">
                  <c:v>Rynkeby 3,71</c:v>
                </c:pt>
                <c:pt idx="3">
                  <c:v>Bravo 3,57</c:v>
                </c:pt>
                <c:pt idx="4">
                  <c:v>Coop 3,43</c:v>
                </c:pt>
                <c:pt idx="5">
                  <c:v>God morgon 3,43</c:v>
                </c:pt>
                <c:pt idx="6">
                  <c:v>Xtra (Coop) 2,00</c:v>
                </c:pt>
                <c:pt idx="7">
                  <c:v>Eldorado 2,00</c:v>
                </c:pt>
                <c:pt idx="8">
                  <c:v>Garant (Willys) 1,86</c:v>
                </c:pt>
                <c:pt idx="9">
                  <c:v>DelMonte 1,00</c:v>
                </c:pt>
              </c:strCache>
            </c:strRef>
          </c:cat>
          <c:val>
            <c:numRef>
              <c:f>Sheet1!$I$14:$I$23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43474292"/>
        <c:axId val="2258336"/>
      </c:barChart>
      <c:catAx>
        <c:axId val="43474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8336"/>
        <c:crossesAt val="0"/>
        <c:auto val="1"/>
        <c:lblAlgn val="ctr"/>
        <c:lblOffset val="100"/>
        <c:noMultiLvlLbl val="0"/>
      </c:catAx>
      <c:valAx>
        <c:axId val="2258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74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72149481724"/>
          <c:y val="0.427230698104485"/>
          <c:w val="0.0866066557555919"/>
          <c:h val="0.226722145168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7760</xdr:colOff>
      <xdr:row>28</xdr:row>
      <xdr:rowOff>67680</xdr:rowOff>
    </xdr:from>
    <xdr:to>
      <xdr:col>16</xdr:col>
      <xdr:colOff>377640</xdr:colOff>
      <xdr:row>46</xdr:row>
      <xdr:rowOff>67680</xdr:rowOff>
    </xdr:to>
    <xdr:graphicFrame>
      <xdr:nvGraphicFramePr>
        <xdr:cNvPr id="0" name="Chart 1"/>
        <xdr:cNvGraphicFramePr/>
      </xdr:nvGraphicFramePr>
      <xdr:xfrm>
        <a:off x="14547240" y="4601520"/>
        <a:ext cx="4170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0</xdr:row>
      <xdr:rowOff>0</xdr:rowOff>
    </xdr:from>
    <xdr:to>
      <xdr:col>14</xdr:col>
      <xdr:colOff>60120</xdr:colOff>
      <xdr:row>48</xdr:row>
      <xdr:rowOff>14040</xdr:rowOff>
    </xdr:to>
    <xdr:graphicFrame>
      <xdr:nvGraphicFramePr>
        <xdr:cNvPr id="1" name="Chart 1"/>
        <xdr:cNvGraphicFramePr/>
      </xdr:nvGraphicFramePr>
      <xdr:xfrm>
        <a:off x="846000" y="0"/>
        <a:ext cx="10557720" cy="77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J11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9.82"/>
    <col collapsed="false" customWidth="true" hidden="false" outlineLevel="0" max="3" min="3" style="0" width="19.99"/>
    <col collapsed="false" customWidth="true" hidden="false" outlineLevel="0" max="4" min="4" style="0" width="19.33"/>
    <col collapsed="false" customWidth="true" hidden="false" outlineLevel="0" max="5" min="5" style="0" width="15.32"/>
    <col collapsed="false" customWidth="true" hidden="false" outlineLevel="0" max="6" min="6" style="0" width="19.15"/>
    <col collapsed="false" customWidth="true" hidden="false" outlineLevel="0" max="7" min="7" style="0" width="20.66"/>
    <col collapsed="false" customWidth="true" hidden="false" outlineLevel="0" max="8" min="8" style="0" width="16.66"/>
    <col collapsed="false" customWidth="true" hidden="false" outlineLevel="0" max="9" min="9" style="0" width="13.66"/>
    <col collapsed="false" customWidth="true" hidden="false" outlineLevel="0" max="10" min="10" style="0" width="26.1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4" t="n">
        <v>7</v>
      </c>
      <c r="B2" s="5" t="s">
        <v>10</v>
      </c>
      <c r="C2" s="2" t="n">
        <v>5</v>
      </c>
      <c r="D2" s="2" t="n">
        <v>4</v>
      </c>
      <c r="E2" s="2" t="n">
        <v>5</v>
      </c>
      <c r="F2" s="2" t="n">
        <v>3</v>
      </c>
      <c r="G2" s="2" t="n">
        <v>5</v>
      </c>
      <c r="H2" s="2" t="n">
        <v>4</v>
      </c>
      <c r="I2" s="2" t="n">
        <v>3</v>
      </c>
      <c r="J2" s="6" t="n">
        <f aca="false">SUM(C2:I2)/7</f>
        <v>4.14285714285714</v>
      </c>
    </row>
    <row r="3" customFormat="false" ht="12.75" hidden="false" customHeight="false" outlineLevel="0" collapsed="false">
      <c r="A3" s="4" t="n">
        <v>1</v>
      </c>
      <c r="B3" s="5" t="s">
        <v>11</v>
      </c>
      <c r="C3" s="2" t="n">
        <v>4</v>
      </c>
      <c r="D3" s="2" t="n">
        <v>4</v>
      </c>
      <c r="E3" s="2" t="n">
        <v>5</v>
      </c>
      <c r="F3" s="2" t="n">
        <v>2</v>
      </c>
      <c r="G3" s="2" t="n">
        <v>5</v>
      </c>
      <c r="H3" s="2" t="n">
        <v>5</v>
      </c>
      <c r="I3" s="2" t="n">
        <v>3</v>
      </c>
      <c r="J3" s="6" t="n">
        <f aca="false">SUM(C3:I3)/7</f>
        <v>4</v>
      </c>
    </row>
    <row r="4" customFormat="false" ht="12.75" hidden="false" customHeight="false" outlineLevel="0" collapsed="false">
      <c r="A4" s="4" t="n">
        <v>6</v>
      </c>
      <c r="B4" s="5" t="s">
        <v>12</v>
      </c>
      <c r="C4" s="2" t="n">
        <v>4</v>
      </c>
      <c r="D4" s="2" t="n">
        <v>3</v>
      </c>
      <c r="E4" s="2" t="n">
        <v>3</v>
      </c>
      <c r="F4" s="2" t="n">
        <v>3</v>
      </c>
      <c r="G4" s="2" t="n">
        <v>4</v>
      </c>
      <c r="H4" s="2" t="n">
        <v>4</v>
      </c>
      <c r="I4" s="2" t="n">
        <v>5</v>
      </c>
      <c r="J4" s="6" t="n">
        <f aca="false">SUM(C4:I4)/7</f>
        <v>3.71428571428571</v>
      </c>
    </row>
    <row r="5" customFormat="false" ht="12.75" hidden="false" customHeight="false" outlineLevel="0" collapsed="false">
      <c r="A5" s="4" t="n">
        <v>10</v>
      </c>
      <c r="B5" s="5" t="s">
        <v>13</v>
      </c>
      <c r="C5" s="2" t="n">
        <v>5</v>
      </c>
      <c r="D5" s="2" t="n">
        <v>2</v>
      </c>
      <c r="E5" s="2" t="n">
        <v>5</v>
      </c>
      <c r="F5" s="2" t="n">
        <v>3</v>
      </c>
      <c r="G5" s="2" t="n">
        <v>3</v>
      </c>
      <c r="H5" s="2" t="n">
        <v>3</v>
      </c>
      <c r="I5" s="2" t="n">
        <v>4</v>
      </c>
      <c r="J5" s="6" t="n">
        <f aca="false">SUM(C5:I5)/7</f>
        <v>3.57142857142857</v>
      </c>
    </row>
    <row r="6" customFormat="false" ht="12.75" hidden="false" customHeight="false" outlineLevel="0" collapsed="false">
      <c r="A6" s="4" t="n">
        <v>4</v>
      </c>
      <c r="B6" s="5" t="s">
        <v>14</v>
      </c>
      <c r="C6" s="2" t="n">
        <v>3</v>
      </c>
      <c r="D6" s="2" t="n">
        <v>3</v>
      </c>
      <c r="E6" s="2" t="n">
        <v>5</v>
      </c>
      <c r="F6" s="2" t="n">
        <v>5</v>
      </c>
      <c r="G6" s="2" t="n">
        <v>3</v>
      </c>
      <c r="H6" s="2" t="n">
        <v>2</v>
      </c>
      <c r="I6" s="2" t="n">
        <v>3</v>
      </c>
      <c r="J6" s="6" t="n">
        <f aca="false">SUM(C6:I6)/7</f>
        <v>3.42857142857143</v>
      </c>
    </row>
    <row r="7" customFormat="false" ht="12.75" hidden="false" customHeight="false" outlineLevel="0" collapsed="false">
      <c r="A7" s="4" t="n">
        <v>9</v>
      </c>
      <c r="B7" s="5" t="s">
        <v>15</v>
      </c>
      <c r="C7" s="2" t="n">
        <v>4</v>
      </c>
      <c r="D7" s="2" t="n">
        <v>2</v>
      </c>
      <c r="E7" s="2" t="n">
        <v>5</v>
      </c>
      <c r="F7" s="2" t="n">
        <v>2</v>
      </c>
      <c r="G7" s="2" t="n">
        <v>3</v>
      </c>
      <c r="H7" s="2" t="n">
        <v>4</v>
      </c>
      <c r="I7" s="2" t="n">
        <v>4</v>
      </c>
      <c r="J7" s="6" t="n">
        <f aca="false">SUM(C7:I7)/7</f>
        <v>3.42857142857143</v>
      </c>
    </row>
    <row r="8" customFormat="false" ht="12.75" hidden="false" customHeight="false" outlineLevel="0" collapsed="false">
      <c r="A8" s="4" t="n">
        <v>3</v>
      </c>
      <c r="B8" s="5" t="s">
        <v>16</v>
      </c>
      <c r="C8" s="2" t="n">
        <v>2</v>
      </c>
      <c r="D8" s="2" t="n">
        <v>1</v>
      </c>
      <c r="E8" s="2" t="n">
        <v>4</v>
      </c>
      <c r="F8" s="2" t="n">
        <v>2</v>
      </c>
      <c r="G8" s="2" t="n">
        <v>2</v>
      </c>
      <c r="H8" s="2" t="n">
        <v>1</v>
      </c>
      <c r="I8" s="2" t="n">
        <v>2</v>
      </c>
      <c r="J8" s="6" t="n">
        <f aca="false">SUM(C8:I8)/7</f>
        <v>2</v>
      </c>
    </row>
    <row r="9" customFormat="false" ht="12.75" hidden="false" customHeight="false" outlineLevel="0" collapsed="false">
      <c r="A9" s="4" t="n">
        <v>5</v>
      </c>
      <c r="B9" s="5" t="s">
        <v>17</v>
      </c>
      <c r="C9" s="2" t="n">
        <v>2</v>
      </c>
      <c r="D9" s="2" t="n">
        <v>1</v>
      </c>
      <c r="E9" s="2" t="n">
        <v>2</v>
      </c>
      <c r="F9" s="2" t="n">
        <v>3</v>
      </c>
      <c r="G9" s="2" t="n">
        <v>2</v>
      </c>
      <c r="H9" s="2" t="n">
        <v>2</v>
      </c>
      <c r="I9" s="2" t="n">
        <v>2</v>
      </c>
      <c r="J9" s="6" t="n">
        <f aca="false">SUM(C9:I9)/7</f>
        <v>2</v>
      </c>
    </row>
    <row r="10" customFormat="false" ht="12.75" hidden="false" customHeight="false" outlineLevel="0" collapsed="false">
      <c r="A10" s="4" t="n">
        <v>2</v>
      </c>
      <c r="B10" s="5" t="s">
        <v>18</v>
      </c>
      <c r="C10" s="2" t="n">
        <v>1</v>
      </c>
      <c r="D10" s="2" t="n">
        <v>2</v>
      </c>
      <c r="E10" s="2" t="n">
        <v>4</v>
      </c>
      <c r="F10" s="2" t="n">
        <v>3</v>
      </c>
      <c r="G10" s="2" t="n">
        <v>1</v>
      </c>
      <c r="H10" s="2" t="n">
        <v>1</v>
      </c>
      <c r="I10" s="2" t="n">
        <v>1</v>
      </c>
      <c r="J10" s="6" t="n">
        <f aca="false">SUM(C10:I10)/7</f>
        <v>1.85714285714286</v>
      </c>
    </row>
    <row r="11" customFormat="false" ht="12.75" hidden="false" customHeight="false" outlineLevel="0" collapsed="false">
      <c r="A11" s="4" t="n">
        <v>8</v>
      </c>
      <c r="B11" s="5" t="s">
        <v>19</v>
      </c>
      <c r="C11" s="2" t="n">
        <v>1</v>
      </c>
      <c r="D11" s="2" t="n">
        <v>1</v>
      </c>
      <c r="E11" s="2" t="n">
        <v>1</v>
      </c>
      <c r="F11" s="2" t="n">
        <v>1</v>
      </c>
      <c r="G11" s="2" t="n">
        <v>1</v>
      </c>
      <c r="H11" s="2" t="n">
        <v>1</v>
      </c>
      <c r="I11" s="2" t="n">
        <v>1</v>
      </c>
      <c r="J11" s="6" t="n">
        <f aca="false">SUM(C11:I11)/7</f>
        <v>1</v>
      </c>
    </row>
    <row r="13" customFormat="false" ht="12.75" hidden="false" customHeight="false" outlineLevel="0" collapsed="false">
      <c r="C13" s="2" t="s">
        <v>20</v>
      </c>
      <c r="D13" s="2" t="s">
        <v>21</v>
      </c>
      <c r="E13" s="2" t="s">
        <v>22</v>
      </c>
      <c r="F13" s="2" t="s">
        <v>23</v>
      </c>
      <c r="G13" s="2" t="s">
        <v>24</v>
      </c>
      <c r="H13" s="2" t="s">
        <v>25</v>
      </c>
      <c r="I13" s="2" t="s">
        <v>26</v>
      </c>
      <c r="J13" s="3"/>
    </row>
    <row r="14" customFormat="false" ht="12.75" hidden="false" customHeight="false" outlineLevel="0" collapsed="false">
      <c r="B14" s="5" t="s">
        <v>27</v>
      </c>
      <c r="C14" s="2" t="n">
        <v>3</v>
      </c>
      <c r="D14" s="2" t="n">
        <v>4</v>
      </c>
      <c r="E14" s="2" t="n">
        <v>5</v>
      </c>
      <c r="F14" s="2" t="n">
        <v>5</v>
      </c>
      <c r="G14" s="2" t="n">
        <v>4</v>
      </c>
      <c r="H14" s="2" t="n">
        <v>5</v>
      </c>
      <c r="I14" s="2" t="n">
        <v>3</v>
      </c>
      <c r="J14" s="6"/>
    </row>
    <row r="15" customFormat="false" ht="12.75" hidden="false" customHeight="false" outlineLevel="0" collapsed="false">
      <c r="B15" s="5" t="s">
        <v>28</v>
      </c>
      <c r="C15" s="2" t="n">
        <v>3</v>
      </c>
      <c r="D15" s="2" t="n">
        <v>5</v>
      </c>
      <c r="E15" s="2" t="n">
        <v>4</v>
      </c>
      <c r="F15" s="2" t="n">
        <v>5</v>
      </c>
      <c r="G15" s="2" t="n">
        <v>4</v>
      </c>
      <c r="H15" s="2" t="n">
        <v>5</v>
      </c>
      <c r="I15" s="2" t="n">
        <v>2</v>
      </c>
      <c r="J15" s="6"/>
    </row>
    <row r="16" customFormat="false" ht="12.75" hidden="false" customHeight="false" outlineLevel="0" collapsed="false">
      <c r="B16" s="5" t="s">
        <v>29</v>
      </c>
      <c r="C16" s="2" t="n">
        <v>5</v>
      </c>
      <c r="D16" s="2" t="n">
        <v>4</v>
      </c>
      <c r="E16" s="2" t="n">
        <v>4</v>
      </c>
      <c r="F16" s="2" t="n">
        <v>4</v>
      </c>
      <c r="G16" s="2" t="n">
        <v>3</v>
      </c>
      <c r="H16" s="2" t="n">
        <v>3</v>
      </c>
      <c r="I16" s="2" t="n">
        <v>3</v>
      </c>
      <c r="J16" s="6"/>
    </row>
    <row r="17" customFormat="false" ht="12.75" hidden="false" customHeight="false" outlineLevel="0" collapsed="false">
      <c r="B17" s="5" t="s">
        <v>30</v>
      </c>
      <c r="C17" s="2" t="n">
        <v>4</v>
      </c>
      <c r="D17" s="2" t="n">
        <v>3</v>
      </c>
      <c r="E17" s="2" t="n">
        <v>5</v>
      </c>
      <c r="F17" s="2" t="n">
        <v>3</v>
      </c>
      <c r="G17" s="2" t="n">
        <v>2</v>
      </c>
      <c r="H17" s="2" t="n">
        <v>5</v>
      </c>
      <c r="I17" s="2" t="n">
        <v>3</v>
      </c>
      <c r="J17" s="6"/>
    </row>
    <row r="18" customFormat="false" ht="12.75" hidden="false" customHeight="false" outlineLevel="0" collapsed="false">
      <c r="B18" s="5" t="s">
        <v>31</v>
      </c>
      <c r="C18" s="2" t="n">
        <v>3</v>
      </c>
      <c r="D18" s="2" t="n">
        <v>2</v>
      </c>
      <c r="E18" s="2" t="n">
        <v>3</v>
      </c>
      <c r="F18" s="2" t="n">
        <v>3</v>
      </c>
      <c r="G18" s="2" t="n">
        <v>3</v>
      </c>
      <c r="H18" s="2" t="n">
        <v>5</v>
      </c>
      <c r="I18" s="2" t="n">
        <v>5</v>
      </c>
      <c r="J18" s="6"/>
    </row>
    <row r="19" customFormat="false" ht="12.75" hidden="false" customHeight="false" outlineLevel="0" collapsed="false">
      <c r="B19" s="5" t="s">
        <v>32</v>
      </c>
      <c r="C19" s="2" t="n">
        <v>4</v>
      </c>
      <c r="D19" s="2" t="n">
        <v>4</v>
      </c>
      <c r="E19" s="2" t="n">
        <v>4</v>
      </c>
      <c r="F19" s="2" t="n">
        <v>3</v>
      </c>
      <c r="G19" s="2" t="n">
        <v>2</v>
      </c>
      <c r="H19" s="2" t="n">
        <v>5</v>
      </c>
      <c r="I19" s="2" t="n">
        <v>2</v>
      </c>
      <c r="J19" s="6"/>
    </row>
    <row r="20" customFormat="false" ht="12.75" hidden="false" customHeight="false" outlineLevel="0" collapsed="false">
      <c r="B20" s="5" t="s">
        <v>33</v>
      </c>
      <c r="C20" s="2" t="n">
        <v>2</v>
      </c>
      <c r="D20" s="2" t="n">
        <v>1</v>
      </c>
      <c r="E20" s="2" t="n">
        <v>2</v>
      </c>
      <c r="F20" s="2" t="n">
        <v>2</v>
      </c>
      <c r="G20" s="2" t="n">
        <v>1</v>
      </c>
      <c r="H20" s="2" t="n">
        <v>4</v>
      </c>
      <c r="I20" s="2" t="n">
        <v>2</v>
      </c>
      <c r="J20" s="6"/>
    </row>
    <row r="21" customFormat="false" ht="12.75" hidden="false" customHeight="false" outlineLevel="0" collapsed="false">
      <c r="B21" s="5" t="s">
        <v>34</v>
      </c>
      <c r="C21" s="2" t="n">
        <v>2</v>
      </c>
      <c r="D21" s="2" t="n">
        <v>2</v>
      </c>
      <c r="E21" s="2" t="n">
        <v>2</v>
      </c>
      <c r="F21" s="2" t="n">
        <v>2</v>
      </c>
      <c r="G21" s="2" t="n">
        <v>1</v>
      </c>
      <c r="H21" s="2" t="n">
        <v>2</v>
      </c>
      <c r="I21" s="2" t="n">
        <v>3</v>
      </c>
      <c r="J21" s="6"/>
    </row>
    <row r="22" customFormat="false" ht="12.75" hidden="false" customHeight="false" outlineLevel="0" collapsed="false">
      <c r="B22" s="5" t="s">
        <v>35</v>
      </c>
      <c r="C22" s="2" t="n">
        <v>1</v>
      </c>
      <c r="D22" s="2" t="n">
        <v>1</v>
      </c>
      <c r="E22" s="2" t="n">
        <v>1</v>
      </c>
      <c r="F22" s="2" t="n">
        <v>1</v>
      </c>
      <c r="G22" s="2" t="n">
        <v>2</v>
      </c>
      <c r="H22" s="2" t="n">
        <v>4</v>
      </c>
      <c r="I22" s="2" t="n">
        <v>3</v>
      </c>
      <c r="J22" s="6"/>
    </row>
    <row r="23" customFormat="false" ht="12.75" hidden="false" customHeight="false" outlineLevel="0" collapsed="false">
      <c r="B23" s="5" t="s">
        <v>36</v>
      </c>
      <c r="C23" s="2" t="n">
        <v>1</v>
      </c>
      <c r="D23" s="2" t="n">
        <v>1</v>
      </c>
      <c r="E23" s="2" t="n">
        <v>1</v>
      </c>
      <c r="F23" s="2" t="n">
        <v>1</v>
      </c>
      <c r="G23" s="2" t="n">
        <v>1</v>
      </c>
      <c r="H23" s="2" t="n">
        <v>1</v>
      </c>
      <c r="I23" s="2" t="n">
        <v>1</v>
      </c>
      <c r="J23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1" sqref="A2:J11 Q17"/>
    </sheetView>
  </sheetViews>
  <sheetFormatPr defaultColWidth="11.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A2:J11 A1"/>
    </sheetView>
  </sheetViews>
  <sheetFormatPr defaultColWidth="11.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1-03T00:05:28Z</dcterms:modified>
  <cp:revision>0</cp:revision>
  <dc:subject/>
  <dc:title/>
</cp:coreProperties>
</file>